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nt Comparisons (ALL)" sheetId="1" state="visible" r:id="rId2"/>
    <sheet name="Applicant A Individual Info" sheetId="2" state="visible" r:id="rId3"/>
    <sheet name="Add a sheet for each applicant" sheetId="3" state="visible" r:id="rId4"/>
  </sheets>
  <definedNames>
    <definedName function="false" hidden="false" localSheetId="0" name="_xlnm.Print_Area" vbProcedure="false">'Applicant Comparisons (ALL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Insert Rent Amount you are charging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3</xdr:col>
                <xdr:colOff>41</xdr:colOff>
                <xdr:row>1</xdr:row>
                <xdr:rowOff>6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When getting an application, get 2 months worth of all bank statements.  The statements MUST show the applicants and/or coapplicants name, and address. The only page needed is the one that shows the summaries, not the entire statement.  They can x out all but the last 4 of the account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6</xdr:rowOff>
              </xdr:from>
              <xdr:to>
                <xdr:col>3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Get 2 months worth of current paystubs (or other proof of income if self employed)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6</xdr:rowOff>
              </xdr:from>
              <xdr:to>
                <xdr:col>3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Weight the importance of this item on a scale from 1 to 5, 5 being MOST importa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4</xdr:col>
                <xdr:colOff>108</xdr:colOff>
                <xdr:row>15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Insert Rent Amount you are charging h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3</xdr:col>
                <xdr:colOff>41</xdr:colOff>
                <xdr:row>1</xdr:row>
                <xdr:rowOff>6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When getting an application, get 2 months worth of all bank statements.  The statements MUST show the applicants and/or coapplicants name, and address. The only page needed is the one that shows the summaries, not the entire statement.  They can x out all but the last 4 of the account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1</xdr:rowOff>
              </xdr:from>
              <xdr:to>
                <xdr:col>3</xdr:col>
                <xdr:colOff>41</xdr:colOff>
                <xdr:row>11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Get 2 months worth of current paystubs (or other proof of income if self employed)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1</xdr:rowOff>
              </xdr:from>
              <xdr:to>
                <xdr:col>3</xdr:col>
                <xdr:colOff>41</xdr:colOff>
                <xdr:row>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Tammy:
</t>
        </r>
        <r>
          <rPr>
            <sz val="9"/>
            <color rgb="FF000000"/>
            <rFont val="Tahoma"/>
            <family val="2"/>
          </rPr>
          <t xml:space="preserve">Weight the importance of this item on a scale from 1 to 5, 5 being MOST importa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108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88">
  <si>
    <t xml:space="preserve">Criteria for applicant selection: </t>
  </si>
  <si>
    <t xml:space="preserve">13086 Basswood</t>
  </si>
  <si>
    <t xml:space="preserve">BENCH       MARKS</t>
  </si>
  <si>
    <t xml:space="preserve">WEIGHT from 1-5</t>
  </si>
  <si>
    <t xml:space="preserve">Test Data</t>
  </si>
  <si>
    <t xml:space="preserve">Applicant A</t>
  </si>
  <si>
    <t xml:space="preserve">Applicant B Name</t>
  </si>
  <si>
    <t xml:space="preserve">Applicant C Name</t>
  </si>
  <si>
    <t xml:space="preserve">Applicant D Name</t>
  </si>
  <si>
    <t xml:space="preserve">Applicant E Name</t>
  </si>
  <si>
    <t xml:space="preserve">Monthly Gross Income On App-App 1</t>
  </si>
  <si>
    <t xml:space="preserve">n/a</t>
  </si>
  <si>
    <t xml:space="preserve">Monthly Gross Income On App-App 2</t>
  </si>
  <si>
    <t xml:space="preserve">Net monthly income on all account activity/statements</t>
  </si>
  <si>
    <t xml:space="preserve">Gross monthly income from paystubs -App 1</t>
  </si>
  <si>
    <t xml:space="preserve">Gross monthly income from paystubs -App 2</t>
  </si>
  <si>
    <t xml:space="preserve">Net monthly income from paystubs -App 1</t>
  </si>
  <si>
    <t xml:space="preserve">Net monthly income from paystubs -App 2</t>
  </si>
  <si>
    <t xml:space="preserve">Reported Monthly Expenses</t>
  </si>
  <si>
    <t xml:space="preserve">Additional Monthly Expenses</t>
  </si>
  <si>
    <t xml:space="preserve">Were on Credit Report, not app</t>
  </si>
  <si>
    <t xml:space="preserve">Actual Withdrawals / month</t>
  </si>
  <si>
    <t xml:space="preserve">shows spending patterns</t>
  </si>
  <si>
    <t xml:space="preserve">Current Rent</t>
  </si>
  <si>
    <t xml:space="preserve">Total Gross Income from Stubs (Income Required 40% of total Gross)</t>
  </si>
  <si>
    <t xml:space="preserve">SUFFICIENT INCOME? (Front end ratio 40%?)  Is monthly paystub income 60% more than rent? (YES)</t>
  </si>
  <si>
    <t xml:space="preserve"> Is gross REPORTED income over ?</t>
  </si>
  <si>
    <t xml:space="preserve">Total Income from Application      (Income Required 40% of total Gross)</t>
  </si>
  <si>
    <t xml:space="preserve">SUFFICIENT INCOME? Is application income over ? (YES)</t>
  </si>
  <si>
    <t xml:space="preserve"> Is gross REPORTED income over?</t>
  </si>
  <si>
    <t xml:space="preserve">Reported Expenses+Unreported</t>
  </si>
  <si>
    <t xml:space="preserve">Is this greater than actual w/d on acct? By how much? If # on row above is same as row 10, do nothing, otherwise create new column to reevaluate ratios</t>
  </si>
  <si>
    <r>
      <rPr>
        <b val="true"/>
        <sz val="8"/>
        <rFont val="Arial"/>
        <family val="2"/>
      </rPr>
      <t xml:space="preserve">NO=0,               YES=</t>
    </r>
    <r>
      <rPr>
        <b val="true"/>
        <sz val="7"/>
        <rFont val="Arial"/>
        <family val="2"/>
      </rPr>
      <t xml:space="preserve">amt higher</t>
    </r>
  </si>
  <si>
    <t xml:space="preserve">Difference on acct Dep/withdrawals</t>
  </si>
  <si>
    <t xml:space="preserve">higher than $100</t>
  </si>
  <si>
    <t xml:space="preserve">Gross Paystub-actual account w/d</t>
  </si>
  <si>
    <t xml:space="preserve">over $1000 high weight</t>
  </si>
  <si>
    <t xml:space="preserve">Plus current rent=amt avail for our rent</t>
  </si>
  <si>
    <t xml:space="preserve">at least rental amt.</t>
  </si>
  <si>
    <t xml:space="preserve">Net Paystub-actual account w/d</t>
  </si>
  <si>
    <t xml:space="preserve">Pets?</t>
  </si>
  <si>
    <t xml:space="preserve">NO</t>
  </si>
  <si>
    <t xml:space="preserve">YES, A 2 YO LAB MIX</t>
  </si>
  <si>
    <t xml:space="preserve">YES</t>
  </si>
  <si>
    <t xml:space="preserve">Smoker?</t>
  </si>
  <si>
    <t xml:space="preserve">AKA?</t>
  </si>
  <si>
    <t xml:space="preserve">YES, Maiden name of wife</t>
  </si>
  <si>
    <t xml:space="preserve">YES, SINGLENAME</t>
  </si>
  <si>
    <t xml:space="preserve">YES- MAIDEN- BEFOREHAND</t>
  </si>
  <si>
    <t xml:space="preserve">Yes-Summ Nut</t>
  </si>
  <si>
    <t xml:space="preserve">Mr. E</t>
  </si>
  <si>
    <t xml:space="preserve">BANKRUPTCY?</t>
  </si>
  <si>
    <t xml:space="preserve">Credit Report Score</t>
  </si>
  <si>
    <r>
      <rPr>
        <b val="true"/>
        <sz val="9.5"/>
        <rFont val="Arial"/>
        <family val="2"/>
      </rPr>
      <t xml:space="preserve">under 500 -1 over 550 +1, over 600 +2</t>
    </r>
    <r>
      <rPr>
        <b val="true"/>
        <sz val="6"/>
        <rFont val="Arial"/>
        <family val="2"/>
      </rPr>
      <t xml:space="preserve"> each applicant</t>
    </r>
  </si>
  <si>
    <t xml:space="preserve">Past Due on Credit Report add both applicants if more than 1</t>
  </si>
  <si>
    <t xml:space="preserve">add both applicants</t>
  </si>
  <si>
    <t xml:space="preserve">Length of time at job?</t>
  </si>
  <si>
    <r>
      <rPr>
        <b val="true"/>
        <sz val="9.5"/>
        <rFont val="Arial"/>
        <family val="2"/>
      </rPr>
      <t xml:space="preserve">Prefer over a year, over 3 years =1 + </t>
    </r>
    <r>
      <rPr>
        <b val="true"/>
        <sz val="6"/>
        <rFont val="Arial"/>
        <family val="2"/>
      </rPr>
      <t xml:space="preserve">each applicant</t>
    </r>
  </si>
  <si>
    <t xml:space="preserve">20 YEARS, 5 MONTHS</t>
  </si>
  <si>
    <t xml:space="preserve">3 YEARS, 4 MOS &amp; 4 YEARS</t>
  </si>
  <si>
    <t xml:space="preserve">2 YEARS</t>
  </si>
  <si>
    <t xml:space="preserve">Expected Length of Occupancy?</t>
  </si>
  <si>
    <t xml:space="preserve">1 YEAR</t>
  </si>
  <si>
    <t xml:space="preserve">1-2 YEARS</t>
  </si>
  <si>
    <t xml:space="preserve">3 YEARS</t>
  </si>
  <si>
    <t xml:space="preserve">Ever Evicted?</t>
  </si>
  <si>
    <t xml:space="preserve">NO, If yes, good explanation</t>
  </si>
  <si>
    <t xml:space="preserve">Ever Paid Rent in an untimely manner?</t>
  </si>
  <si>
    <t xml:space="preserve">How many people will rent?</t>
  </si>
  <si>
    <t xml:space="preserve">Under 7 preferred</t>
  </si>
  <si>
    <t xml:space="preserve">number of collections between both applicants</t>
  </si>
  <si>
    <t xml:space="preserve">Person meeting - Feel of Applicant(s)</t>
  </si>
  <si>
    <t xml:space="preserve">high weight</t>
  </si>
  <si>
    <t xml:space="preserve">Very Good</t>
  </si>
  <si>
    <t xml:space="preserve">Good, but the father smokes :(</t>
  </si>
  <si>
    <t xml:space="preserve">Knows the neighbors, He's a pilot, she's self employed for 3 months (jewelry)</t>
  </si>
  <si>
    <t xml:space="preserve">POSITIVES</t>
  </si>
  <si>
    <t xml:space="preserve">Fixing credit and pays everything in cash</t>
  </si>
  <si>
    <t xml:space="preserve">NEGATIVES</t>
  </si>
  <si>
    <t xml:space="preserve">weight on severity</t>
  </si>
  <si>
    <t xml:space="preserve">NOTES</t>
  </si>
  <si>
    <t xml:space="preserve">states on credit report avelo mortgage is not his account, but has it on his application!  Paid a salary of $36K/year + commissions.  May very well have $7100/mon on some months. Does not have any bank accounts except one he just opened for a business they started. Therefore, expenses are guestimated.</t>
  </si>
  <si>
    <t xml:space="preserve">ADDRESS OF PROPERTY</t>
  </si>
  <si>
    <t xml:space="preserve">Applicant A Name</t>
  </si>
  <si>
    <t xml:space="preserve">2 MOS (JUST MOVED), PRIOR WAS 9 MOS, (JUST MOVED TO AREA), PRIOR WAS 2 YRS 3 MOS &amp; 9 YRS 5 MOS; SAME FIELD</t>
  </si>
  <si>
    <t xml:space="preserve">LONG TERM</t>
  </si>
  <si>
    <t xml:space="preserve">YES, but was arranged to pay a few weeks later and pd</t>
  </si>
  <si>
    <t xml:space="preserve">Just sold her home for a large loss, moved to NC to marry; its not turning the right direction; has bonuses and a payout from the state; our rent same as her expenses from her prior ho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%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.5"/>
      <name val="Arial"/>
      <family val="2"/>
    </font>
    <font>
      <b val="true"/>
      <sz val="1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EFEFA3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EFEFA3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 style="mediumDashed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thin"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Dashed"/>
      <top/>
      <bottom style="thin"/>
      <diagonal/>
    </border>
    <border diagonalUp="true" diagonalDown="false">
      <left/>
      <right style="thick"/>
      <top style="thin"/>
      <bottom style="thin"/>
      <diagonal style="hair">
        <color rgb="FFFFFF99"/>
      </diagonal>
    </border>
    <border diagonalUp="true" diagonalDown="false">
      <left style="thick"/>
      <right style="thick"/>
      <top style="thin"/>
      <bottom style="thin"/>
      <diagonal style="hair">
        <color rgb="FFFFFF99"/>
      </diagonal>
    </border>
    <border diagonalUp="true" diagonalDown="false">
      <left/>
      <right/>
      <top style="thin"/>
      <bottom style="thin"/>
      <diagonal style="hair">
        <color rgb="FFFFFF99"/>
      </diagonal>
    </border>
    <border diagonalUp="true" diagonalDown="false">
      <left/>
      <right style="mediumDashed"/>
      <top style="thin"/>
      <bottom style="thin"/>
      <diagonal style="hair">
        <color rgb="FFFFFF99"/>
      </diagonal>
    </border>
    <border diagonalUp="true" diagonalDown="false">
      <left/>
      <right/>
      <top/>
      <bottom/>
      <diagonal style="hair">
        <color rgb="FFFFFF99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9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8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8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9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9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8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A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2.14"/>
    <col collapsed="false" customWidth="true" hidden="false" outlineLevel="0" max="3" min="3" style="3" width="4.99"/>
    <col collapsed="false" customWidth="true" hidden="false" outlineLevel="0" max="4" min="4" style="4" width="8.14"/>
    <col collapsed="false" customWidth="true" hidden="false" outlineLevel="0" max="5" min="5" style="5" width="27.99"/>
    <col collapsed="false" customWidth="true" hidden="false" outlineLevel="0" max="6" min="6" style="6" width="29.71"/>
    <col collapsed="false" customWidth="true" hidden="false" outlineLevel="0" max="7" min="7" style="6" width="28.56"/>
    <col collapsed="false" customWidth="true" hidden="false" outlineLevel="0" max="8" min="8" style="7" width="27.7"/>
    <col collapsed="false" customWidth="true" hidden="false" outlineLevel="0" max="9" min="9" style="7" width="28.28"/>
    <col collapsed="false" customWidth="true" hidden="false" outlineLevel="0" max="10" min="10" style="8" width="10.41"/>
    <col collapsed="false" customWidth="true" hidden="false" outlineLevel="0" max="13" min="11" style="7" width="10.41"/>
    <col collapsed="false" customWidth="true" hidden="false" outlineLevel="0" max="14" min="14" style="7" width="12.14"/>
  </cols>
  <sheetData>
    <row r="1" s="15" customFormat="true" ht="24" hidden="false" customHeight="false" outlineLevel="0" collapsed="false">
      <c r="A1" s="9" t="s">
        <v>0</v>
      </c>
      <c r="B1" s="10"/>
      <c r="C1" s="11"/>
      <c r="D1" s="12"/>
      <c r="E1" s="13" t="s">
        <v>1</v>
      </c>
      <c r="F1" s="14"/>
      <c r="G1" s="14"/>
      <c r="J1" s="16"/>
    </row>
    <row r="2" s="26" customFormat="true" ht="67.5" hidden="false" customHeight="false" outlineLevel="0" collapsed="false">
      <c r="A2" s="17" t="n">
        <v>2025</v>
      </c>
      <c r="B2" s="18" t="s">
        <v>2</v>
      </c>
      <c r="C2" s="19" t="s">
        <v>3</v>
      </c>
      <c r="D2" s="20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2"/>
      <c r="K2" s="23"/>
      <c r="L2" s="24"/>
      <c r="M2" s="24"/>
      <c r="N2" s="25"/>
      <c r="O2" s="25"/>
      <c r="P2" s="25"/>
      <c r="Q2" s="25"/>
    </row>
    <row r="3" s="36" customFormat="true" ht="24" hidden="false" customHeight="false" outlineLevel="0" collapsed="false">
      <c r="A3" s="27" t="s">
        <v>10</v>
      </c>
      <c r="B3" s="28" t="s">
        <v>11</v>
      </c>
      <c r="C3" s="29"/>
      <c r="D3" s="30" t="n">
        <v>6600</v>
      </c>
      <c r="E3" s="31" t="n">
        <v>7100</v>
      </c>
      <c r="F3" s="31" t="n">
        <v>11000</v>
      </c>
      <c r="G3" s="32" t="n">
        <v>2868</v>
      </c>
      <c r="H3" s="33" t="n">
        <f aca="false">3000+1600+300</f>
        <v>4900</v>
      </c>
      <c r="I3" s="33" t="n">
        <v>9000</v>
      </c>
      <c r="J3" s="34"/>
      <c r="K3" s="33"/>
      <c r="L3" s="33"/>
      <c r="M3" s="33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45" customFormat="true" ht="23.25" hidden="false" customHeight="false" outlineLevel="0" collapsed="false">
      <c r="A4" s="37" t="s">
        <v>12</v>
      </c>
      <c r="B4" s="38" t="s">
        <v>11</v>
      </c>
      <c r="C4" s="39"/>
      <c r="D4" s="40" t="n">
        <v>500</v>
      </c>
      <c r="E4" s="41" t="n">
        <v>0</v>
      </c>
      <c r="F4" s="41" t="n">
        <v>0</v>
      </c>
      <c r="G4" s="41" t="n">
        <v>4200</v>
      </c>
      <c r="H4" s="42" t="n">
        <v>1600</v>
      </c>
      <c r="I4" s="42" t="n">
        <v>0</v>
      </c>
      <c r="J4" s="43"/>
      <c r="K4" s="42"/>
      <c r="L4" s="42"/>
      <c r="M4" s="42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  <c r="IP4" s="44"/>
      <c r="IQ4" s="44"/>
      <c r="IR4" s="44"/>
      <c r="IS4" s="44"/>
      <c r="IT4" s="44"/>
      <c r="IU4" s="44"/>
      <c r="IV4" s="44"/>
    </row>
    <row r="5" s="55" customFormat="true" ht="23.25" hidden="false" customHeight="false" outlineLevel="0" collapsed="false">
      <c r="A5" s="46" t="s">
        <v>13</v>
      </c>
      <c r="B5" s="47" t="s">
        <v>11</v>
      </c>
      <c r="C5" s="48"/>
      <c r="D5" s="49" t="n">
        <v>6890</v>
      </c>
      <c r="E5" s="50" t="n">
        <v>5222</v>
      </c>
      <c r="F5" s="50" t="n">
        <f aca="false">(125.21+4739.1+9113.05)/2</f>
        <v>6988.68</v>
      </c>
      <c r="G5" s="50" t="n">
        <f aca="false">(2061.25+1260+1355+1500+410+1512+3918)/2</f>
        <v>6008.125</v>
      </c>
      <c r="H5" s="51" t="n">
        <f aca="false">(1600+1600+5633+4638)/2</f>
        <v>6735.5</v>
      </c>
      <c r="I5" s="52" t="n">
        <f aca="false">(10542+9550)/2</f>
        <v>10046</v>
      </c>
      <c r="J5" s="53"/>
      <c r="K5" s="52"/>
      <c r="L5" s="52"/>
      <c r="M5" s="52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45" customFormat="true" ht="23.25" hidden="false" customHeight="false" outlineLevel="0" collapsed="false">
      <c r="A6" s="37" t="s">
        <v>14</v>
      </c>
      <c r="B6" s="38" t="s">
        <v>11</v>
      </c>
      <c r="C6" s="39"/>
      <c r="D6" s="40" t="n">
        <v>6523</v>
      </c>
      <c r="E6" s="41" t="n">
        <v>6015</v>
      </c>
      <c r="F6" s="41" t="n">
        <v>11101.04</v>
      </c>
      <c r="G6" s="41" t="n">
        <f aca="false">2867</f>
        <v>2867</v>
      </c>
      <c r="H6" s="56" t="n">
        <f aca="false">55155/12</f>
        <v>4596.25</v>
      </c>
      <c r="I6" s="42" t="n">
        <v>10629</v>
      </c>
      <c r="J6" s="43"/>
      <c r="K6" s="42"/>
      <c r="L6" s="42"/>
      <c r="M6" s="42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s="55" customFormat="true" ht="23.25" hidden="false" customHeight="false" outlineLevel="0" collapsed="false">
      <c r="A7" s="46" t="s">
        <v>15</v>
      </c>
      <c r="B7" s="47" t="s">
        <v>11</v>
      </c>
      <c r="C7" s="48"/>
      <c r="D7" s="49" t="n">
        <v>527</v>
      </c>
      <c r="E7" s="50" t="n">
        <v>0</v>
      </c>
      <c r="F7" s="50" t="n">
        <v>0</v>
      </c>
      <c r="G7" s="50" t="n">
        <v>4441</v>
      </c>
      <c r="H7" s="52" t="n">
        <v>1600</v>
      </c>
      <c r="I7" s="52" t="n">
        <v>0</v>
      </c>
      <c r="J7" s="43"/>
      <c r="K7" s="52"/>
      <c r="L7" s="52"/>
      <c r="M7" s="52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45" customFormat="true" ht="23.25" hidden="false" customHeight="false" outlineLevel="0" collapsed="false">
      <c r="A8" s="37" t="s">
        <v>16</v>
      </c>
      <c r="B8" s="38" t="s">
        <v>11</v>
      </c>
      <c r="C8" s="39"/>
      <c r="D8" s="40" t="n">
        <v>5678</v>
      </c>
      <c r="E8" s="41" t="n">
        <f aca="false">2674+2691</f>
        <v>5365</v>
      </c>
      <c r="F8" s="41" t="n">
        <f aca="false">4401.49+4401.5</f>
        <v>8802.99</v>
      </c>
      <c r="G8" s="41" t="n">
        <v>2439</v>
      </c>
      <c r="H8" s="42" t="n">
        <v>4200</v>
      </c>
      <c r="I8" s="42" t="n">
        <f aca="false">4464*2</f>
        <v>8928</v>
      </c>
      <c r="J8" s="43"/>
      <c r="K8" s="42"/>
      <c r="L8" s="42"/>
      <c r="M8" s="42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55" customFormat="true" ht="23.25" hidden="false" customHeight="false" outlineLevel="0" collapsed="false">
      <c r="A9" s="46" t="s">
        <v>17</v>
      </c>
      <c r="B9" s="47" t="s">
        <v>11</v>
      </c>
      <c r="C9" s="48"/>
      <c r="D9" s="49" t="n">
        <v>403</v>
      </c>
      <c r="E9" s="50" t="n">
        <v>0</v>
      </c>
      <c r="F9" s="50" t="n">
        <v>0</v>
      </c>
      <c r="G9" s="50" t="n">
        <f aca="false">G7-1058</f>
        <v>3383</v>
      </c>
      <c r="H9" s="52" t="n">
        <v>1600</v>
      </c>
      <c r="I9" s="52" t="n">
        <v>0</v>
      </c>
      <c r="J9" s="43"/>
      <c r="K9" s="52"/>
      <c r="L9" s="52"/>
      <c r="M9" s="52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customFormat="false" ht="15" hidden="false" customHeight="false" outlineLevel="0" collapsed="false">
      <c r="A10" s="1" t="s">
        <v>18</v>
      </c>
      <c r="B10" s="57" t="s">
        <v>11</v>
      </c>
      <c r="C10" s="58"/>
      <c r="D10" s="40" t="n">
        <v>2000</v>
      </c>
      <c r="E10" s="41" t="n">
        <v>3400</v>
      </c>
      <c r="F10" s="41" t="n">
        <v>479</v>
      </c>
      <c r="G10" s="41" t="n">
        <f aca="false">170+690+1200</f>
        <v>2060</v>
      </c>
      <c r="H10" s="42"/>
      <c r="I10" s="56" t="n">
        <v>17</v>
      </c>
      <c r="J10" s="43"/>
      <c r="K10" s="42"/>
      <c r="L10" s="42"/>
      <c r="M10" s="42"/>
      <c r="N10" s="59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55" customFormat="true" ht="18" hidden="false" customHeight="false" outlineLevel="0" collapsed="false">
      <c r="A11" s="46" t="s">
        <v>19</v>
      </c>
      <c r="B11" s="61" t="s">
        <v>20</v>
      </c>
      <c r="C11" s="62"/>
      <c r="D11" s="49" t="n">
        <v>323</v>
      </c>
      <c r="E11" s="50" t="n">
        <v>0</v>
      </c>
      <c r="F11" s="50" t="n">
        <v>32</v>
      </c>
      <c r="G11" s="50" t="n">
        <v>0</v>
      </c>
      <c r="H11" s="54"/>
      <c r="I11" s="52" t="n">
        <v>528</v>
      </c>
      <c r="J11" s="52"/>
      <c r="K11" s="52"/>
      <c r="L11" s="52"/>
      <c r="M11" s="52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customFormat="false" ht="18" hidden="false" customHeight="false" outlineLevel="0" collapsed="false">
      <c r="A12" s="1" t="s">
        <v>21</v>
      </c>
      <c r="B12" s="63" t="s">
        <v>22</v>
      </c>
      <c r="C12" s="64"/>
      <c r="D12" s="40" t="n">
        <v>4300</v>
      </c>
      <c r="E12" s="41" t="n">
        <v>3400</v>
      </c>
      <c r="F12" s="41" t="n">
        <f aca="false">(7614.63+9426.13)/2</f>
        <v>8520.38</v>
      </c>
      <c r="G12" s="65" t="n">
        <f aca="false">3041</f>
        <v>3041</v>
      </c>
      <c r="H12" s="42" t="n">
        <f aca="false">(2874+3817+5978+4607)/2</f>
        <v>8638</v>
      </c>
      <c r="I12" s="42" t="n">
        <f aca="false">(7921+12365)/2</f>
        <v>10143</v>
      </c>
      <c r="J12" s="43"/>
      <c r="K12" s="42"/>
      <c r="L12" s="42"/>
      <c r="M12" s="42"/>
      <c r="N12" s="59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55" customFormat="true" ht="15" hidden="false" customHeight="false" outlineLevel="0" collapsed="false">
      <c r="A13" s="66"/>
      <c r="B13" s="67"/>
      <c r="C13" s="68"/>
      <c r="D13" s="69"/>
      <c r="E13" s="70" t="n">
        <v>0</v>
      </c>
      <c r="F13" s="70" t="n">
        <v>0</v>
      </c>
      <c r="G13" s="70" t="n">
        <v>0</v>
      </c>
      <c r="H13" s="71" t="n">
        <v>0</v>
      </c>
      <c r="I13" s="71" t="n">
        <v>0</v>
      </c>
      <c r="J13" s="72"/>
      <c r="K13" s="71"/>
      <c r="L13" s="71"/>
      <c r="M13" s="71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80" customFormat="true" ht="15.75" hidden="false" customHeight="false" outlineLevel="0" collapsed="false">
      <c r="A14" s="73" t="s">
        <v>23</v>
      </c>
      <c r="B14" s="74" t="s">
        <v>11</v>
      </c>
      <c r="C14" s="75"/>
      <c r="D14" s="76" t="n">
        <v>1200</v>
      </c>
      <c r="E14" s="77" t="n">
        <v>1900</v>
      </c>
      <c r="F14" s="77" t="n">
        <v>2700</v>
      </c>
      <c r="G14" s="77" t="n">
        <v>900</v>
      </c>
      <c r="H14" s="78" t="n">
        <v>2100</v>
      </c>
      <c r="I14" s="78" t="n">
        <v>1650</v>
      </c>
      <c r="J14" s="78"/>
      <c r="K14" s="78"/>
      <c r="L14" s="78"/>
      <c r="M14" s="78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s="90" customFormat="true" ht="35.25" hidden="false" customHeight="false" outlineLevel="0" collapsed="false">
      <c r="A15" s="81" t="s">
        <v>24</v>
      </c>
      <c r="B15" s="82" t="n">
        <f aca="false">A2/0.4</f>
        <v>5062.5</v>
      </c>
      <c r="C15" s="83" t="n">
        <v>5</v>
      </c>
      <c r="D15" s="84" t="n">
        <f aca="false">D6+D7</f>
        <v>7050</v>
      </c>
      <c r="E15" s="85" t="n">
        <f aca="false">E6+E7</f>
        <v>6015</v>
      </c>
      <c r="F15" s="85" t="n">
        <f aca="false">F6+F7</f>
        <v>11101.04</v>
      </c>
      <c r="G15" s="86" t="n">
        <f aca="false">G6+G7</f>
        <v>7308</v>
      </c>
      <c r="H15" s="87" t="n">
        <f aca="false">H6+H7</f>
        <v>6196.25</v>
      </c>
      <c r="I15" s="87" t="n">
        <f aca="false">I6+I7</f>
        <v>10629</v>
      </c>
      <c r="J15" s="88" t="n">
        <f aca="false">J6+J7</f>
        <v>0</v>
      </c>
      <c r="K15" s="89" t="n">
        <f aca="false">K6+K7</f>
        <v>0</v>
      </c>
      <c r="L15" s="87" t="n">
        <f aca="false">L6+L7</f>
        <v>0</v>
      </c>
      <c r="M15" s="87" t="n">
        <f aca="false">M6+M7</f>
        <v>0</v>
      </c>
      <c r="N15" s="87"/>
    </row>
    <row r="16" s="99" customFormat="true" ht="45.75" hidden="false" customHeight="false" outlineLevel="0" collapsed="false">
      <c r="A16" s="91" t="s">
        <v>25</v>
      </c>
      <c r="B16" s="92" t="s">
        <v>26</v>
      </c>
      <c r="C16" s="93" t="n">
        <v>5</v>
      </c>
      <c r="D16" s="94" t="str">
        <f aca="false">IF(D15&gt;A17,"YES","NO")</f>
        <v>NO</v>
      </c>
      <c r="E16" s="95" t="str">
        <f aca="false">IF(E15&gt;B17,"YES","NO")</f>
        <v>YES</v>
      </c>
      <c r="F16" s="95" t="str">
        <f aca="false">IF(F15&gt;B17,"YES","NO")</f>
        <v>YES</v>
      </c>
      <c r="G16" s="95" t="str">
        <f aca="false">IF(G15&gt;B17,"YES","NO")</f>
        <v>YES</v>
      </c>
      <c r="H16" s="95" t="str">
        <f aca="false">IF(H15&gt;B17,"YES","NO")</f>
        <v>YES</v>
      </c>
      <c r="I16" s="95" t="str">
        <f aca="false">IF(I15&gt;B17,"YES","NO")</f>
        <v>YES</v>
      </c>
      <c r="J16" s="96"/>
      <c r="K16" s="97"/>
      <c r="L16" s="97"/>
      <c r="M16" s="97"/>
      <c r="N16" s="98"/>
    </row>
    <row r="17" s="90" customFormat="true" ht="34.5" hidden="false" customHeight="false" outlineLevel="0" collapsed="false">
      <c r="A17" s="81" t="s">
        <v>27</v>
      </c>
      <c r="B17" s="82" t="n">
        <f aca="false">A2/0.4</f>
        <v>5062.5</v>
      </c>
      <c r="C17" s="83" t="n">
        <v>1</v>
      </c>
      <c r="D17" s="84" t="n">
        <f aca="false">D3+D4</f>
        <v>7100</v>
      </c>
      <c r="E17" s="85" t="n">
        <f aca="false">E3+E4</f>
        <v>7100</v>
      </c>
      <c r="F17" s="85" t="n">
        <f aca="false">F3+F4</f>
        <v>11000</v>
      </c>
      <c r="G17" s="86" t="n">
        <f aca="false">G3+G4</f>
        <v>7068</v>
      </c>
      <c r="H17" s="87" t="n">
        <f aca="false">H3+H4</f>
        <v>6500</v>
      </c>
      <c r="I17" s="87" t="n">
        <f aca="false">I3+I4</f>
        <v>9000</v>
      </c>
      <c r="J17" s="88" t="n">
        <f aca="false">J3+J4</f>
        <v>0</v>
      </c>
      <c r="K17" s="89" t="n">
        <f aca="false">K3+K4</f>
        <v>0</v>
      </c>
      <c r="L17" s="87" t="n">
        <f aca="false">L3+L4</f>
        <v>0</v>
      </c>
      <c r="M17" s="87" t="n">
        <f aca="false">M3+M4</f>
        <v>0</v>
      </c>
      <c r="N17" s="87"/>
      <c r="O17" s="100"/>
      <c r="P17" s="100"/>
    </row>
    <row r="18" s="99" customFormat="true" ht="34.5" hidden="false" customHeight="false" outlineLevel="0" collapsed="false">
      <c r="A18" s="91" t="s">
        <v>28</v>
      </c>
      <c r="B18" s="92" t="s">
        <v>29</v>
      </c>
      <c r="C18" s="93" t="n">
        <v>1</v>
      </c>
      <c r="D18" s="94" t="str">
        <f aca="false">IF(D17&gt;A17,"YES","NO")</f>
        <v>NO</v>
      </c>
      <c r="E18" s="95" t="str">
        <f aca="false">IF(E17&gt;B17,"YES","NO")</f>
        <v>YES</v>
      </c>
      <c r="F18" s="95" t="str">
        <f aca="false">IF(F17&gt;B17,"YES","NO")</f>
        <v>YES</v>
      </c>
      <c r="G18" s="95" t="str">
        <f aca="false">IF(G17&gt;B17,"YES","NO")</f>
        <v>YES</v>
      </c>
      <c r="H18" s="95" t="str">
        <f aca="false">IF(H17&gt;B17,"YES","NO")</f>
        <v>YES</v>
      </c>
      <c r="I18" s="95" t="str">
        <f aca="false">IF(I17&gt;B17,"YES","NO")</f>
        <v>YES</v>
      </c>
      <c r="J18" s="96"/>
      <c r="K18" s="97"/>
      <c r="L18" s="97"/>
      <c r="M18" s="97"/>
      <c r="N18" s="98"/>
    </row>
    <row r="19" s="90" customFormat="true" ht="15" hidden="false" customHeight="false" outlineLevel="0" collapsed="false">
      <c r="A19" s="81" t="s">
        <v>30</v>
      </c>
      <c r="B19" s="82"/>
      <c r="C19" s="83" t="n">
        <v>5</v>
      </c>
      <c r="D19" s="84" t="n">
        <f aca="false">D10+D11</f>
        <v>2323</v>
      </c>
      <c r="E19" s="85" t="n">
        <f aca="false">E10+E11</f>
        <v>3400</v>
      </c>
      <c r="F19" s="85" t="n">
        <f aca="false">F10+F11</f>
        <v>511</v>
      </c>
      <c r="G19" s="86" t="n">
        <f aca="false">G10+G11</f>
        <v>2060</v>
      </c>
      <c r="H19" s="87" t="n">
        <f aca="false">H10+H11</f>
        <v>0</v>
      </c>
      <c r="I19" s="87" t="n">
        <f aca="false">I10+I11</f>
        <v>545</v>
      </c>
      <c r="J19" s="87" t="n">
        <f aca="false">J10+J11</f>
        <v>0</v>
      </c>
      <c r="K19" s="89" t="n">
        <f aca="false">K10+K11</f>
        <v>0</v>
      </c>
      <c r="L19" s="87" t="n">
        <f aca="false">L10+L11</f>
        <v>0</v>
      </c>
      <c r="M19" s="87" t="n">
        <f aca="false">M10+M11</f>
        <v>0</v>
      </c>
      <c r="N19" s="87"/>
      <c r="O19" s="100"/>
      <c r="P19" s="100"/>
    </row>
    <row r="20" s="107" customFormat="true" ht="57" hidden="false" customHeight="false" outlineLevel="0" collapsed="false">
      <c r="A20" s="101" t="s">
        <v>31</v>
      </c>
      <c r="B20" s="102" t="s">
        <v>32</v>
      </c>
      <c r="C20" s="103" t="n">
        <v>5</v>
      </c>
      <c r="D20" s="104" t="n">
        <f aca="false">IF(D19&gt;D12,D19-D12,0)</f>
        <v>0</v>
      </c>
      <c r="E20" s="105" t="n">
        <f aca="false">IF(E19&gt;E12,E19-E12,0)</f>
        <v>0</v>
      </c>
      <c r="F20" s="105" t="n">
        <f aca="false">IF(F19&gt;F12,F19-F12,0)</f>
        <v>0</v>
      </c>
      <c r="G20" s="105" t="n">
        <f aca="false">IF(G19&gt;G12,G19-G12,0)</f>
        <v>0</v>
      </c>
      <c r="H20" s="106" t="n">
        <f aca="false">IF(H19&gt;H12,H19-H12,0)</f>
        <v>0</v>
      </c>
      <c r="I20" s="106" t="n">
        <f aca="false">IF(I19&gt;I12,I19-I12,0)</f>
        <v>0</v>
      </c>
      <c r="J20" s="106" t="n">
        <f aca="false">IF(J19&gt;J12,J19-J12,0)</f>
        <v>0</v>
      </c>
      <c r="K20" s="106" t="n">
        <f aca="false">IF(K19&gt;K12,K19-K12,0)</f>
        <v>0</v>
      </c>
      <c r="L20" s="106" t="n">
        <f aca="false">IF(L19&gt;L12,L19-L12,0)</f>
        <v>0</v>
      </c>
      <c r="M20" s="106" t="n">
        <f aca="false">IF(M19&gt;M12,M19-M12,0)</f>
        <v>0</v>
      </c>
      <c r="N20" s="106"/>
    </row>
    <row r="21" customFormat="false" ht="26.25" hidden="false" customHeight="false" outlineLevel="0" collapsed="false">
      <c r="A21" s="1" t="s">
        <v>33</v>
      </c>
      <c r="B21" s="2" t="s">
        <v>34</v>
      </c>
      <c r="C21" s="3" t="n">
        <v>3</v>
      </c>
      <c r="D21" s="4" t="n">
        <f aca="false">D5-D12</f>
        <v>2590</v>
      </c>
      <c r="E21" s="108" t="n">
        <f aca="false">E5-E12</f>
        <v>1822</v>
      </c>
      <c r="F21" s="108" t="n">
        <f aca="false">F5-F12</f>
        <v>-1531.7</v>
      </c>
      <c r="G21" s="108" t="n">
        <f aca="false">G5-G12</f>
        <v>2967.125</v>
      </c>
      <c r="H21" s="109" t="n">
        <f aca="false">H5-H12</f>
        <v>-1902.5</v>
      </c>
      <c r="I21" s="109" t="n">
        <f aca="false">I5-I12</f>
        <v>-97</v>
      </c>
      <c r="J21" s="110" t="n">
        <f aca="false">J5-J12</f>
        <v>0</v>
      </c>
      <c r="K21" s="109" t="n">
        <f aca="false">K5-K12</f>
        <v>0</v>
      </c>
      <c r="L21" s="109" t="n">
        <f aca="false">L5-L12</f>
        <v>0</v>
      </c>
      <c r="M21" s="109" t="n">
        <f aca="false">M5-M12</f>
        <v>0</v>
      </c>
      <c r="N21" s="109"/>
    </row>
    <row r="22" s="117" customFormat="true" ht="26.25" hidden="false" customHeight="false" outlineLevel="0" collapsed="false">
      <c r="A22" s="91" t="s">
        <v>35</v>
      </c>
      <c r="B22" s="111" t="s">
        <v>36</v>
      </c>
      <c r="C22" s="112" t="n">
        <v>2</v>
      </c>
      <c r="D22" s="113" t="n">
        <f aca="false">(D6+D7)-D12</f>
        <v>2750</v>
      </c>
      <c r="E22" s="114" t="n">
        <f aca="false">(E6+E7)-E12</f>
        <v>2615</v>
      </c>
      <c r="F22" s="114" t="n">
        <f aca="false">(F6+F7)-F12</f>
        <v>2580.66</v>
      </c>
      <c r="G22" s="114" t="n">
        <f aca="false">(G6+G7)-G12</f>
        <v>4267</v>
      </c>
      <c r="H22" s="115" t="n">
        <f aca="false">(H6+H7)-H12</f>
        <v>-2441.75</v>
      </c>
      <c r="I22" s="115" t="n">
        <f aca="false">(I6+I7)-I12</f>
        <v>486</v>
      </c>
      <c r="J22" s="106" t="n">
        <f aca="false">(J6+J7)-J12</f>
        <v>0</v>
      </c>
      <c r="K22" s="115" t="n">
        <f aca="false">(K6+K7)-K12</f>
        <v>0</v>
      </c>
      <c r="L22" s="115" t="n">
        <f aca="false">(L6+L7)-L12</f>
        <v>0</v>
      </c>
      <c r="M22" s="115" t="n">
        <f aca="false">(M6+M7)-M12</f>
        <v>0</v>
      </c>
      <c r="N22" s="116"/>
    </row>
    <row r="23" customFormat="false" ht="26.25" hidden="false" customHeight="false" outlineLevel="0" collapsed="false">
      <c r="A23" s="1" t="s">
        <v>37</v>
      </c>
      <c r="B23" s="2" t="s">
        <v>38</v>
      </c>
      <c r="C23" s="3" t="n">
        <v>3</v>
      </c>
      <c r="D23" s="4" t="n">
        <f aca="false">D22+D14</f>
        <v>3950</v>
      </c>
      <c r="E23" s="108" t="n">
        <f aca="false">E22+E14</f>
        <v>4515</v>
      </c>
      <c r="F23" s="108" t="n">
        <f aca="false">F22+F14</f>
        <v>5280.66</v>
      </c>
      <c r="G23" s="108" t="n">
        <f aca="false">G22+G14</f>
        <v>5167</v>
      </c>
      <c r="H23" s="109" t="n">
        <f aca="false">H22+H14</f>
        <v>-341.75</v>
      </c>
      <c r="I23" s="109" t="n">
        <f aca="false">I22+I14</f>
        <v>2136</v>
      </c>
      <c r="J23" s="110" t="n">
        <f aca="false">J22+J14</f>
        <v>0</v>
      </c>
      <c r="K23" s="109" t="n">
        <f aca="false">K22+K14</f>
        <v>0</v>
      </c>
      <c r="L23" s="109" t="n">
        <f aca="false">L22+L14</f>
        <v>0</v>
      </c>
      <c r="M23" s="109" t="n">
        <f aca="false">M22+M14</f>
        <v>0</v>
      </c>
      <c r="N23" s="109"/>
    </row>
    <row r="24" s="120" customFormat="true" ht="26.25" hidden="false" customHeight="false" outlineLevel="0" collapsed="false">
      <c r="A24" s="91" t="s">
        <v>39</v>
      </c>
      <c r="B24" s="111" t="s">
        <v>36</v>
      </c>
      <c r="C24" s="118" t="n">
        <v>3</v>
      </c>
      <c r="D24" s="119" t="n">
        <f aca="false">(D8+D9)-D12</f>
        <v>1781</v>
      </c>
      <c r="E24" s="114" t="n">
        <f aca="false">(E8+E9)-E12</f>
        <v>1965</v>
      </c>
      <c r="F24" s="114" t="n">
        <f aca="false">(F8+F9)-F12</f>
        <v>282.610000000001</v>
      </c>
      <c r="G24" s="114" t="n">
        <f aca="false">(G8+G9)-G12</f>
        <v>2781</v>
      </c>
      <c r="H24" s="115" t="n">
        <f aca="false">(H8+H9)-H12</f>
        <v>-2838</v>
      </c>
      <c r="I24" s="115" t="n">
        <f aca="false">(I8+I9)-I12</f>
        <v>-1215</v>
      </c>
      <c r="J24" s="106" t="n">
        <f aca="false">(J8+J9)-J12</f>
        <v>0</v>
      </c>
      <c r="K24" s="115" t="n">
        <f aca="false">(K8+K9)-K12</f>
        <v>0</v>
      </c>
      <c r="L24" s="115" t="n">
        <f aca="false">(L8+L9)-L12</f>
        <v>0</v>
      </c>
      <c r="M24" s="115" t="n">
        <f aca="false">(M8+M9)-M12</f>
        <v>0</v>
      </c>
      <c r="N24" s="115"/>
    </row>
    <row r="25" customFormat="false" ht="26.25" hidden="false" customHeight="false" outlineLevel="0" collapsed="false">
      <c r="A25" s="1" t="s">
        <v>37</v>
      </c>
      <c r="B25" s="2" t="s">
        <v>38</v>
      </c>
      <c r="C25" s="3" t="n">
        <v>4</v>
      </c>
      <c r="D25" s="4" t="n">
        <f aca="false">D24+D14</f>
        <v>2981</v>
      </c>
      <c r="E25" s="108" t="n">
        <f aca="false">E24+E14</f>
        <v>3865</v>
      </c>
      <c r="F25" s="108" t="n">
        <f aca="false">F24+F14</f>
        <v>2982.61</v>
      </c>
      <c r="G25" s="108" t="n">
        <f aca="false">G24+G14</f>
        <v>3681</v>
      </c>
      <c r="H25" s="109" t="n">
        <f aca="false">H24+H14</f>
        <v>-738</v>
      </c>
      <c r="I25" s="109" t="n">
        <f aca="false">I24+I14</f>
        <v>435</v>
      </c>
      <c r="J25" s="110" t="n">
        <f aca="false">J24+J14</f>
        <v>0</v>
      </c>
      <c r="K25" s="109" t="n">
        <f aca="false">K24+K14</f>
        <v>0</v>
      </c>
      <c r="L25" s="109" t="n">
        <f aca="false">L24+L14</f>
        <v>0</v>
      </c>
      <c r="M25" s="109" t="n">
        <f aca="false">M24+M14</f>
        <v>0</v>
      </c>
      <c r="N25" s="109"/>
    </row>
    <row r="26" customFormat="false" ht="15" hidden="false" customHeight="false" outlineLevel="0" collapsed="false">
      <c r="A26" s="1" t="s">
        <v>40</v>
      </c>
      <c r="B26" s="2" t="s">
        <v>11</v>
      </c>
      <c r="C26" s="3" t="n">
        <v>3</v>
      </c>
      <c r="E26" s="121" t="s">
        <v>41</v>
      </c>
      <c r="F26" s="121" t="s">
        <v>42</v>
      </c>
      <c r="G26" s="121" t="s">
        <v>41</v>
      </c>
      <c r="H26" s="121" t="s">
        <v>43</v>
      </c>
      <c r="I26" s="121" t="s">
        <v>43</v>
      </c>
      <c r="J26" s="122"/>
      <c r="K26" s="59"/>
      <c r="L26" s="59"/>
      <c r="M26" s="59"/>
      <c r="N26" s="59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</row>
    <row r="27" s="120" customFormat="true" ht="15" hidden="false" customHeight="false" outlineLevel="0" collapsed="false">
      <c r="A27" s="123" t="s">
        <v>44</v>
      </c>
      <c r="B27" s="124" t="s">
        <v>11</v>
      </c>
      <c r="C27" s="125" t="n">
        <v>5</v>
      </c>
      <c r="D27" s="126"/>
      <c r="E27" s="127" t="s">
        <v>41</v>
      </c>
      <c r="F27" s="127" t="s">
        <v>41</v>
      </c>
      <c r="G27" s="127" t="s">
        <v>41</v>
      </c>
      <c r="H27" s="127" t="s">
        <v>43</v>
      </c>
      <c r="I27" s="127" t="s">
        <v>41</v>
      </c>
      <c r="J27" s="128"/>
      <c r="K27" s="129"/>
      <c r="L27" s="129"/>
      <c r="M27" s="129"/>
      <c r="N27" s="129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</row>
    <row r="28" s="135" customFormat="true" ht="15" hidden="false" customHeight="false" outlineLevel="0" collapsed="false">
      <c r="A28" s="1" t="s">
        <v>45</v>
      </c>
      <c r="B28" s="2" t="s">
        <v>11</v>
      </c>
      <c r="C28" s="3" t="n">
        <v>0</v>
      </c>
      <c r="D28" s="131"/>
      <c r="E28" s="121" t="s">
        <v>46</v>
      </c>
      <c r="F28" s="121" t="s">
        <v>47</v>
      </c>
      <c r="G28" s="121" t="s">
        <v>48</v>
      </c>
      <c r="H28" s="121" t="s">
        <v>49</v>
      </c>
      <c r="I28" s="121" t="s">
        <v>50</v>
      </c>
      <c r="J28" s="132"/>
      <c r="K28" s="133"/>
      <c r="L28" s="133"/>
      <c r="M28" s="133"/>
      <c r="N28" s="133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20" customFormat="true" ht="15" hidden="false" customHeight="false" outlineLevel="0" collapsed="false">
      <c r="A29" s="123" t="s">
        <v>51</v>
      </c>
      <c r="B29" s="124" t="s">
        <v>11</v>
      </c>
      <c r="C29" s="125" t="n">
        <v>1</v>
      </c>
      <c r="D29" s="126"/>
      <c r="E29" s="127" t="s">
        <v>41</v>
      </c>
      <c r="F29" s="127" t="s">
        <v>41</v>
      </c>
      <c r="G29" s="127" t="s">
        <v>41</v>
      </c>
      <c r="H29" s="127" t="s">
        <v>41</v>
      </c>
      <c r="I29" s="127" t="s">
        <v>41</v>
      </c>
      <c r="J29" s="128"/>
      <c r="K29" s="129"/>
      <c r="L29" s="129"/>
      <c r="M29" s="129"/>
      <c r="N29" s="129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</row>
    <row r="30" s="135" customFormat="true" ht="48" hidden="false" customHeight="false" outlineLevel="0" collapsed="false">
      <c r="A30" s="1" t="s">
        <v>52</v>
      </c>
      <c r="B30" s="2" t="s">
        <v>53</v>
      </c>
      <c r="C30" s="3" t="n">
        <v>4</v>
      </c>
      <c r="D30" s="136" t="n">
        <v>698</v>
      </c>
      <c r="E30" s="137" t="n">
        <v>494</v>
      </c>
      <c r="F30" s="137" t="n">
        <v>799</v>
      </c>
      <c r="G30" s="137" t="n">
        <f aca="false">(779+785)/2</f>
        <v>782</v>
      </c>
      <c r="H30" s="137"/>
      <c r="I30" s="137" t="n">
        <f aca="false">(792+798)/2</f>
        <v>795</v>
      </c>
      <c r="J30" s="138"/>
      <c r="K30" s="139"/>
      <c r="L30" s="139"/>
      <c r="M30" s="139"/>
      <c r="N30" s="139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20" customFormat="true" ht="25.5" hidden="false" customHeight="false" outlineLevel="0" collapsed="false">
      <c r="A31" s="123" t="s">
        <v>54</v>
      </c>
      <c r="B31" s="124" t="s">
        <v>55</v>
      </c>
      <c r="C31" s="125" t="n">
        <v>5</v>
      </c>
      <c r="D31" s="140" t="n">
        <v>320</v>
      </c>
      <c r="E31" s="127" t="n">
        <v>2926</v>
      </c>
      <c r="F31" s="127" t="n">
        <v>0</v>
      </c>
      <c r="G31" s="127" t="n">
        <v>0</v>
      </c>
      <c r="H31" s="127"/>
      <c r="I31" s="127" t="n">
        <v>0</v>
      </c>
      <c r="J31" s="128"/>
      <c r="K31" s="129"/>
      <c r="L31" s="129"/>
      <c r="M31" s="129"/>
      <c r="N31" s="129"/>
      <c r="O31" s="130"/>
    </row>
    <row r="32" s="135" customFormat="true" ht="48" hidden="false" customHeight="false" outlineLevel="0" collapsed="false">
      <c r="A32" s="1" t="s">
        <v>56</v>
      </c>
      <c r="B32" s="2" t="s">
        <v>57</v>
      </c>
      <c r="C32" s="3" t="n">
        <v>2</v>
      </c>
      <c r="D32" s="131"/>
      <c r="E32" s="141" t="n">
        <v>11</v>
      </c>
      <c r="F32" s="141" t="s">
        <v>58</v>
      </c>
      <c r="G32" s="141" t="s">
        <v>59</v>
      </c>
      <c r="H32" s="141"/>
      <c r="I32" s="141" t="s">
        <v>60</v>
      </c>
      <c r="J32" s="138"/>
      <c r="K32" s="133"/>
      <c r="L32" s="139"/>
      <c r="M32" s="133"/>
      <c r="N32" s="133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</row>
    <row r="33" s="120" customFormat="true" ht="15" hidden="false" customHeight="false" outlineLevel="0" collapsed="false">
      <c r="A33" s="123" t="s">
        <v>61</v>
      </c>
      <c r="B33" s="124"/>
      <c r="C33" s="125" t="n">
        <v>3</v>
      </c>
      <c r="D33" s="126"/>
      <c r="E33" s="127" t="s">
        <v>62</v>
      </c>
      <c r="F33" s="127" t="s">
        <v>62</v>
      </c>
      <c r="G33" s="127" t="s">
        <v>63</v>
      </c>
      <c r="H33" s="127"/>
      <c r="I33" s="127" t="s">
        <v>64</v>
      </c>
      <c r="J33" s="128"/>
      <c r="K33" s="129"/>
      <c r="L33" s="129"/>
      <c r="M33" s="129"/>
      <c r="N33" s="129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s="135" customFormat="true" ht="39" hidden="false" customHeight="false" outlineLevel="0" collapsed="false">
      <c r="A34" s="1" t="s">
        <v>65</v>
      </c>
      <c r="B34" s="2" t="s">
        <v>66</v>
      </c>
      <c r="C34" s="3" t="n">
        <v>5</v>
      </c>
      <c r="D34" s="131"/>
      <c r="E34" s="121" t="s">
        <v>41</v>
      </c>
      <c r="F34" s="121" t="s">
        <v>41</v>
      </c>
      <c r="G34" s="121" t="s">
        <v>41</v>
      </c>
      <c r="H34" s="121" t="s">
        <v>41</v>
      </c>
      <c r="I34" s="121" t="s">
        <v>41</v>
      </c>
      <c r="J34" s="138"/>
      <c r="K34" s="139"/>
      <c r="L34" s="139"/>
      <c r="M34" s="139"/>
      <c r="N34" s="139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</row>
    <row r="35" s="120" customFormat="true" ht="39" hidden="false" customHeight="false" outlineLevel="0" collapsed="false">
      <c r="A35" s="123" t="s">
        <v>67</v>
      </c>
      <c r="B35" s="142" t="s">
        <v>66</v>
      </c>
      <c r="C35" s="143" t="n">
        <v>5</v>
      </c>
      <c r="D35" s="126"/>
      <c r="E35" s="144" t="s">
        <v>41</v>
      </c>
      <c r="F35" s="127" t="s">
        <v>41</v>
      </c>
      <c r="G35" s="127" t="s">
        <v>41</v>
      </c>
      <c r="H35" s="127" t="s">
        <v>41</v>
      </c>
      <c r="I35" s="127" t="s">
        <v>41</v>
      </c>
      <c r="J35" s="128"/>
      <c r="K35" s="129"/>
      <c r="L35" s="129"/>
      <c r="M35" s="129"/>
      <c r="N35" s="129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</row>
    <row r="36" s="135" customFormat="true" ht="26.25" hidden="false" customHeight="false" outlineLevel="0" collapsed="false">
      <c r="A36" s="1" t="s">
        <v>68</v>
      </c>
      <c r="B36" s="2" t="s">
        <v>69</v>
      </c>
      <c r="C36" s="3" t="n">
        <v>3</v>
      </c>
      <c r="D36" s="131"/>
      <c r="E36" s="137" t="n">
        <v>2</v>
      </c>
      <c r="F36" s="137" t="n">
        <v>6</v>
      </c>
      <c r="G36" s="137" t="n">
        <v>2</v>
      </c>
      <c r="H36" s="137" t="n">
        <v>4</v>
      </c>
      <c r="I36" s="137" t="n">
        <v>5</v>
      </c>
      <c r="J36" s="138"/>
      <c r="K36" s="139"/>
      <c r="L36" s="139"/>
      <c r="M36" s="139"/>
      <c r="N36" s="139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</row>
    <row r="37" s="107" customFormat="true" ht="23.25" hidden="false" customHeight="false" outlineLevel="0" collapsed="false">
      <c r="A37" s="101" t="s">
        <v>70</v>
      </c>
      <c r="B37" s="145"/>
      <c r="C37" s="146" t="n">
        <v>5</v>
      </c>
      <c r="D37" s="147"/>
      <c r="E37" s="148" t="n">
        <v>8</v>
      </c>
      <c r="F37" s="148" t="n">
        <v>0</v>
      </c>
      <c r="G37" s="148" t="n">
        <v>0</v>
      </c>
      <c r="H37" s="148"/>
      <c r="I37" s="148" t="n">
        <v>0</v>
      </c>
      <c r="J37" s="128"/>
      <c r="K37" s="128"/>
      <c r="L37" s="128"/>
      <c r="M37" s="128"/>
      <c r="N37" s="128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</row>
    <row r="38" s="158" customFormat="true" ht="38.25" hidden="false" customHeight="false" outlineLevel="0" collapsed="false">
      <c r="A38" s="150" t="s">
        <v>71</v>
      </c>
      <c r="B38" s="151" t="s">
        <v>72</v>
      </c>
      <c r="C38" s="3" t="n">
        <v>5</v>
      </c>
      <c r="D38" s="152"/>
      <c r="E38" s="153" t="s">
        <v>73</v>
      </c>
      <c r="F38" s="153" t="s">
        <v>73</v>
      </c>
      <c r="G38" s="153"/>
      <c r="H38" s="154" t="s">
        <v>74</v>
      </c>
      <c r="I38" s="154" t="s">
        <v>75</v>
      </c>
      <c r="J38" s="155"/>
      <c r="K38" s="156"/>
      <c r="L38" s="156"/>
      <c r="M38" s="156"/>
      <c r="N38" s="156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</row>
    <row r="39" s="120" customFormat="true" ht="30" hidden="false" customHeight="false" outlineLevel="0" collapsed="false">
      <c r="A39" s="123" t="s">
        <v>76</v>
      </c>
      <c r="B39" s="124"/>
      <c r="C39" s="125" t="n">
        <v>4</v>
      </c>
      <c r="D39" s="126"/>
      <c r="E39" s="159" t="s">
        <v>77</v>
      </c>
      <c r="F39" s="160"/>
      <c r="G39" s="160"/>
      <c r="H39" s="129"/>
      <c r="I39" s="129"/>
      <c r="J39" s="128"/>
      <c r="K39" s="129"/>
      <c r="L39" s="129"/>
      <c r="M39" s="129"/>
      <c r="N39" s="129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</row>
    <row r="40" customFormat="false" ht="26.25" hidden="false" customHeight="false" outlineLevel="0" collapsed="false">
      <c r="A40" s="1" t="s">
        <v>78</v>
      </c>
      <c r="B40" s="2" t="s">
        <v>79</v>
      </c>
      <c r="C40" s="3" t="n">
        <v>4</v>
      </c>
      <c r="E40" s="161"/>
      <c r="F40" s="161"/>
      <c r="G40" s="161"/>
      <c r="H40" s="59"/>
      <c r="I40" s="59"/>
      <c r="J40" s="122"/>
      <c r="K40" s="59"/>
      <c r="L40" s="59"/>
      <c r="M40" s="59"/>
      <c r="N40" s="59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</row>
    <row r="41" s="167" customFormat="true" ht="141" hidden="false" customHeight="false" outlineLevel="0" collapsed="false">
      <c r="A41" s="123" t="s">
        <v>80</v>
      </c>
      <c r="B41" s="124"/>
      <c r="C41" s="125"/>
      <c r="D41" s="162"/>
      <c r="E41" s="163" t="s">
        <v>81</v>
      </c>
      <c r="F41" s="163"/>
      <c r="G41" s="163"/>
      <c r="H41" s="163"/>
      <c r="I41" s="163"/>
      <c r="J41" s="164"/>
      <c r="K41" s="165"/>
      <c r="L41" s="165"/>
      <c r="M41" s="165"/>
      <c r="N41" s="165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</row>
  </sheetData>
  <sheetProtection sheet="true" password="83af" objects="true" scenarios="true" deleteColumns="false" deleteRows="false" sort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26.84"/>
    <col collapsed="false" customWidth="true" hidden="false" outlineLevel="0" max="2" min="2" style="169" width="12.14"/>
    <col collapsed="false" customWidth="true" hidden="false" outlineLevel="0" max="3" min="3" style="3" width="4.99"/>
    <col collapsed="false" customWidth="true" hidden="false" outlineLevel="0" max="4" min="4" style="170" width="8.14"/>
    <col collapsed="false" customWidth="true" hidden="false" outlineLevel="0" max="5" min="5" style="171" width="27.99"/>
    <col collapsed="false" customWidth="true" hidden="false" outlineLevel="0" max="6" min="6" style="161" width="29.71"/>
    <col collapsed="false" customWidth="true" hidden="false" outlineLevel="0" max="7" min="7" style="161" width="28.56"/>
    <col collapsed="false" customWidth="true" hidden="false" outlineLevel="0" max="8" min="8" style="59" width="27.7"/>
    <col collapsed="false" customWidth="true" hidden="false" outlineLevel="0" max="9" min="9" style="59" width="28.28"/>
    <col collapsed="false" customWidth="true" hidden="false" outlineLevel="0" max="10" min="10" style="122" width="10.41"/>
    <col collapsed="false" customWidth="true" hidden="false" outlineLevel="0" max="13" min="11" style="59" width="10.41"/>
    <col collapsed="false" customWidth="true" hidden="false" outlineLevel="0" max="14" min="14" style="59" width="12.14"/>
    <col collapsed="false" customWidth="false" hidden="false" outlineLevel="0" max="257" min="15" style="60" width="9.14"/>
  </cols>
  <sheetData>
    <row r="1" s="173" customFormat="true" ht="24" hidden="false" customHeight="false" outlineLevel="0" collapsed="false">
      <c r="A1" s="172" t="s">
        <v>0</v>
      </c>
      <c r="B1" s="11"/>
      <c r="C1" s="11"/>
      <c r="E1" s="13" t="s">
        <v>82</v>
      </c>
      <c r="F1" s="174"/>
      <c r="G1" s="174"/>
      <c r="J1" s="175"/>
    </row>
    <row r="2" s="25" customFormat="true" ht="67.5" hidden="false" customHeight="false" outlineLevel="0" collapsed="false">
      <c r="A2" s="176" t="n">
        <v>1500</v>
      </c>
      <c r="B2" s="177" t="s">
        <v>2</v>
      </c>
      <c r="C2" s="19" t="s">
        <v>3</v>
      </c>
      <c r="D2" s="178" t="s">
        <v>4</v>
      </c>
      <c r="E2" s="21" t="s">
        <v>83</v>
      </c>
      <c r="F2" s="21"/>
      <c r="G2" s="21"/>
      <c r="H2" s="179"/>
      <c r="I2" s="21"/>
      <c r="J2" s="22"/>
      <c r="K2" s="23"/>
      <c r="L2" s="24"/>
      <c r="M2" s="24"/>
    </row>
    <row r="3" s="35" customFormat="true" ht="24" hidden="false" customHeight="false" outlineLevel="0" collapsed="false">
      <c r="A3" s="180" t="s">
        <v>10</v>
      </c>
      <c r="B3" s="29" t="s">
        <v>11</v>
      </c>
      <c r="C3" s="29"/>
      <c r="D3" s="33" t="n">
        <v>6600</v>
      </c>
      <c r="E3" s="31" t="n">
        <v>6667</v>
      </c>
      <c r="F3" s="31"/>
      <c r="G3" s="32"/>
      <c r="H3" s="33"/>
      <c r="I3" s="33"/>
      <c r="J3" s="34"/>
      <c r="K3" s="33"/>
      <c r="L3" s="33"/>
      <c r="M3" s="33"/>
    </row>
    <row r="4" s="44" customFormat="true" ht="23.25" hidden="false" customHeight="false" outlineLevel="0" collapsed="false">
      <c r="A4" s="181" t="s">
        <v>12</v>
      </c>
      <c r="B4" s="39" t="s">
        <v>11</v>
      </c>
      <c r="C4" s="39"/>
      <c r="D4" s="42" t="n">
        <v>500</v>
      </c>
      <c r="E4" s="41" t="n">
        <v>0</v>
      </c>
      <c r="F4" s="41"/>
      <c r="G4" s="41"/>
      <c r="H4" s="42"/>
      <c r="I4" s="42"/>
      <c r="J4" s="43"/>
      <c r="K4" s="42"/>
      <c r="L4" s="42"/>
      <c r="M4" s="42"/>
    </row>
    <row r="5" s="54" customFormat="true" ht="23.25" hidden="false" customHeight="false" outlineLevel="0" collapsed="false">
      <c r="A5" s="182" t="s">
        <v>13</v>
      </c>
      <c r="B5" s="48" t="s">
        <v>11</v>
      </c>
      <c r="C5" s="48"/>
      <c r="D5" s="52" t="n">
        <v>6890</v>
      </c>
      <c r="E5" s="50" t="n">
        <v>6286</v>
      </c>
      <c r="F5" s="50"/>
      <c r="G5" s="50"/>
      <c r="H5" s="51"/>
      <c r="I5" s="52"/>
      <c r="J5" s="53"/>
      <c r="K5" s="52"/>
      <c r="L5" s="52"/>
      <c r="M5" s="52"/>
    </row>
    <row r="6" s="44" customFormat="true" ht="23.25" hidden="false" customHeight="false" outlineLevel="0" collapsed="false">
      <c r="A6" s="181" t="s">
        <v>14</v>
      </c>
      <c r="B6" s="39" t="s">
        <v>11</v>
      </c>
      <c r="C6" s="39"/>
      <c r="D6" s="42" t="n">
        <v>6523</v>
      </c>
      <c r="E6" s="41" t="n">
        <f aca="false">(3077*26)/12</f>
        <v>6666.83333333333</v>
      </c>
      <c r="F6" s="41"/>
      <c r="G6" s="41"/>
      <c r="H6" s="56"/>
      <c r="I6" s="42"/>
      <c r="J6" s="43"/>
      <c r="K6" s="42"/>
      <c r="L6" s="42"/>
      <c r="M6" s="42"/>
    </row>
    <row r="7" s="54" customFormat="true" ht="23.25" hidden="false" customHeight="false" outlineLevel="0" collapsed="false">
      <c r="A7" s="182" t="s">
        <v>15</v>
      </c>
      <c r="B7" s="48" t="s">
        <v>11</v>
      </c>
      <c r="C7" s="48"/>
      <c r="D7" s="52" t="n">
        <v>527</v>
      </c>
      <c r="E7" s="50" t="n">
        <v>0</v>
      </c>
      <c r="F7" s="50"/>
      <c r="G7" s="50"/>
      <c r="H7" s="52"/>
      <c r="I7" s="52"/>
      <c r="J7" s="43"/>
      <c r="K7" s="52"/>
      <c r="L7" s="52"/>
      <c r="M7" s="52"/>
    </row>
    <row r="8" s="44" customFormat="true" ht="23.25" hidden="false" customHeight="false" outlineLevel="0" collapsed="false">
      <c r="A8" s="181" t="s">
        <v>16</v>
      </c>
      <c r="B8" s="39" t="s">
        <v>11</v>
      </c>
      <c r="C8" s="39"/>
      <c r="D8" s="42" t="n">
        <v>5678</v>
      </c>
      <c r="E8" s="41" t="n">
        <f aca="false">(2126*26)/12</f>
        <v>4606.33333333333</v>
      </c>
      <c r="F8" s="41"/>
      <c r="G8" s="41"/>
      <c r="H8" s="42"/>
      <c r="I8" s="42"/>
      <c r="J8" s="43"/>
      <c r="K8" s="42"/>
      <c r="L8" s="42"/>
      <c r="M8" s="42"/>
    </row>
    <row r="9" s="54" customFormat="true" ht="23.25" hidden="false" customHeight="false" outlineLevel="0" collapsed="false">
      <c r="A9" s="182" t="s">
        <v>17</v>
      </c>
      <c r="B9" s="48" t="s">
        <v>11</v>
      </c>
      <c r="C9" s="48"/>
      <c r="D9" s="52" t="n">
        <v>403</v>
      </c>
      <c r="E9" s="50" t="n">
        <v>0</v>
      </c>
      <c r="F9" s="50"/>
      <c r="G9" s="50"/>
      <c r="H9" s="52"/>
      <c r="I9" s="52"/>
      <c r="J9" s="43"/>
      <c r="K9" s="52"/>
      <c r="L9" s="52"/>
      <c r="M9" s="52"/>
    </row>
    <row r="10" customFormat="false" ht="15" hidden="false" customHeight="false" outlineLevel="0" collapsed="false">
      <c r="A10" s="168" t="s">
        <v>18</v>
      </c>
      <c r="B10" s="58" t="s">
        <v>11</v>
      </c>
      <c r="C10" s="58"/>
      <c r="D10" s="42" t="n">
        <v>2000</v>
      </c>
      <c r="E10" s="41" t="n">
        <v>376</v>
      </c>
      <c r="F10" s="41"/>
      <c r="G10" s="41"/>
      <c r="H10" s="42"/>
      <c r="I10" s="56"/>
      <c r="J10" s="43"/>
      <c r="K10" s="42"/>
      <c r="L10" s="42"/>
      <c r="M10" s="42"/>
    </row>
    <row r="11" s="54" customFormat="true" ht="18" hidden="false" customHeight="false" outlineLevel="0" collapsed="false">
      <c r="A11" s="182" t="s">
        <v>19</v>
      </c>
      <c r="B11" s="62" t="s">
        <v>20</v>
      </c>
      <c r="C11" s="62"/>
      <c r="D11" s="52" t="n">
        <v>323</v>
      </c>
      <c r="E11" s="50" t="n">
        <v>0</v>
      </c>
      <c r="F11" s="50"/>
      <c r="G11" s="50"/>
      <c r="I11" s="52"/>
      <c r="J11" s="52"/>
      <c r="K11" s="52"/>
      <c r="L11" s="52"/>
      <c r="M11" s="52"/>
    </row>
    <row r="12" customFormat="false" ht="18" hidden="false" customHeight="false" outlineLevel="0" collapsed="false">
      <c r="A12" s="168" t="s">
        <v>21</v>
      </c>
      <c r="B12" s="64" t="s">
        <v>22</v>
      </c>
      <c r="C12" s="64"/>
      <c r="D12" s="42" t="n">
        <v>4300</v>
      </c>
      <c r="E12" s="41" t="n">
        <v>5018</v>
      </c>
      <c r="F12" s="41"/>
      <c r="G12" s="65"/>
      <c r="H12" s="42"/>
      <c r="I12" s="42"/>
      <c r="J12" s="43"/>
      <c r="K12" s="42"/>
      <c r="L12" s="42"/>
      <c r="M12" s="42"/>
    </row>
    <row r="13" s="54" customFormat="true" ht="15" hidden="false" customHeight="false" outlineLevel="0" collapsed="false">
      <c r="A13" s="183"/>
      <c r="B13" s="68"/>
      <c r="C13" s="68"/>
      <c r="D13" s="71"/>
      <c r="E13" s="70" t="n">
        <v>0</v>
      </c>
      <c r="F13" s="70"/>
      <c r="G13" s="70"/>
      <c r="H13" s="71"/>
      <c r="I13" s="71"/>
      <c r="J13" s="72"/>
      <c r="K13" s="71"/>
      <c r="L13" s="71"/>
      <c r="M13" s="71"/>
    </row>
    <row r="14" s="79" customFormat="true" ht="15.75" hidden="false" customHeight="false" outlineLevel="0" collapsed="false">
      <c r="A14" s="79" t="s">
        <v>23</v>
      </c>
      <c r="B14" s="75" t="s">
        <v>11</v>
      </c>
      <c r="C14" s="75"/>
      <c r="D14" s="78" t="n">
        <v>1200</v>
      </c>
      <c r="E14" s="77" t="n">
        <v>875</v>
      </c>
      <c r="F14" s="77"/>
      <c r="G14" s="77"/>
      <c r="H14" s="78"/>
      <c r="I14" s="78"/>
      <c r="J14" s="78"/>
      <c r="K14" s="78"/>
      <c r="L14" s="78"/>
      <c r="M14" s="78"/>
    </row>
    <row r="15" s="191" customFormat="true" ht="35.25" hidden="false" customHeight="false" outlineLevel="0" collapsed="false">
      <c r="A15" s="184" t="s">
        <v>24</v>
      </c>
      <c r="B15" s="185" t="n">
        <f aca="false">A2/0.4</f>
        <v>3750</v>
      </c>
      <c r="C15" s="83" t="n">
        <v>5</v>
      </c>
      <c r="D15" s="186" t="n">
        <f aca="false">D6+D7</f>
        <v>7050</v>
      </c>
      <c r="E15" s="187" t="n">
        <f aca="false">E6+E7</f>
        <v>6666.83333333333</v>
      </c>
      <c r="F15" s="187"/>
      <c r="G15" s="188"/>
      <c r="H15" s="186"/>
      <c r="I15" s="186"/>
      <c r="J15" s="189"/>
      <c r="K15" s="190"/>
      <c r="L15" s="186"/>
      <c r="M15" s="186"/>
      <c r="N15" s="186"/>
    </row>
    <row r="16" s="198" customFormat="true" ht="45.75" hidden="false" customHeight="false" outlineLevel="0" collapsed="false">
      <c r="A16" s="192" t="s">
        <v>25</v>
      </c>
      <c r="B16" s="193" t="s">
        <v>26</v>
      </c>
      <c r="C16" s="93" t="n">
        <v>5</v>
      </c>
      <c r="D16" s="194" t="str">
        <f aca="false">IF(D15&gt;A17,"YES","NO")</f>
        <v>NO</v>
      </c>
      <c r="E16" s="194" t="str">
        <f aca="false">IF(E15&gt;B17,"YES","NO")</f>
        <v>YES</v>
      </c>
      <c r="F16" s="194"/>
      <c r="G16" s="194"/>
      <c r="H16" s="194"/>
      <c r="I16" s="194"/>
      <c r="J16" s="195"/>
      <c r="K16" s="196"/>
      <c r="L16" s="196"/>
      <c r="M16" s="196"/>
      <c r="N16" s="197"/>
    </row>
    <row r="17" s="191" customFormat="true" ht="34.5" hidden="false" customHeight="false" outlineLevel="0" collapsed="false">
      <c r="A17" s="184" t="s">
        <v>27</v>
      </c>
      <c r="B17" s="185" t="n">
        <f aca="false">A2/0.4</f>
        <v>3750</v>
      </c>
      <c r="C17" s="83" t="n">
        <v>1</v>
      </c>
      <c r="D17" s="186" t="n">
        <f aca="false">D3+D4</f>
        <v>7100</v>
      </c>
      <c r="E17" s="187" t="n">
        <f aca="false">E3+E4</f>
        <v>6667</v>
      </c>
      <c r="F17" s="187"/>
      <c r="G17" s="188"/>
      <c r="H17" s="186"/>
      <c r="I17" s="186"/>
      <c r="J17" s="189"/>
      <c r="K17" s="190"/>
      <c r="L17" s="186"/>
      <c r="M17" s="186"/>
      <c r="N17" s="186"/>
      <c r="O17" s="199"/>
      <c r="P17" s="199"/>
    </row>
    <row r="18" s="198" customFormat="true" ht="34.5" hidden="false" customHeight="false" outlineLevel="0" collapsed="false">
      <c r="A18" s="192" t="s">
        <v>28</v>
      </c>
      <c r="B18" s="193" t="s">
        <v>29</v>
      </c>
      <c r="C18" s="93" t="n">
        <v>1</v>
      </c>
      <c r="D18" s="194" t="str">
        <f aca="false">IF(D17&gt;A17,"YES","NO")</f>
        <v>NO</v>
      </c>
      <c r="E18" s="194" t="str">
        <f aca="false">IF(E17&gt;B17,"YES","NO")</f>
        <v>YES</v>
      </c>
      <c r="F18" s="194"/>
      <c r="G18" s="194"/>
      <c r="H18" s="194"/>
      <c r="I18" s="194"/>
      <c r="J18" s="195"/>
      <c r="K18" s="196"/>
      <c r="L18" s="196"/>
      <c r="M18" s="196"/>
      <c r="N18" s="197"/>
    </row>
    <row r="19" s="191" customFormat="true" ht="15" hidden="false" customHeight="false" outlineLevel="0" collapsed="false">
      <c r="A19" s="184" t="s">
        <v>30</v>
      </c>
      <c r="B19" s="185"/>
      <c r="C19" s="83" t="n">
        <v>5</v>
      </c>
      <c r="D19" s="186" t="n">
        <f aca="false">D10+D11</f>
        <v>2323</v>
      </c>
      <c r="E19" s="187" t="n">
        <f aca="false">E10+E11</f>
        <v>376</v>
      </c>
      <c r="F19" s="187"/>
      <c r="G19" s="188"/>
      <c r="H19" s="186"/>
      <c r="I19" s="186"/>
      <c r="J19" s="186"/>
      <c r="K19" s="190"/>
      <c r="L19" s="186"/>
      <c r="M19" s="186"/>
      <c r="N19" s="186"/>
      <c r="O19" s="199"/>
      <c r="P19" s="199"/>
    </row>
    <row r="20" s="149" customFormat="true" ht="57" hidden="false" customHeight="false" outlineLevel="0" collapsed="false">
      <c r="A20" s="200" t="s">
        <v>31</v>
      </c>
      <c r="B20" s="201" t="s">
        <v>32</v>
      </c>
      <c r="C20" s="103" t="n">
        <v>5</v>
      </c>
      <c r="D20" s="202" t="n">
        <f aca="false">IF(D19&gt;D12,D19-D12,0)</f>
        <v>0</v>
      </c>
      <c r="E20" s="203" t="n">
        <f aca="false">IF(E19&gt;E12,E19-E12,0)</f>
        <v>0</v>
      </c>
      <c r="F20" s="203"/>
      <c r="G20" s="203"/>
      <c r="H20" s="202"/>
      <c r="I20" s="202"/>
      <c r="J20" s="202"/>
      <c r="K20" s="202"/>
      <c r="L20" s="202"/>
      <c r="M20" s="202"/>
      <c r="N20" s="202"/>
    </row>
    <row r="21" customFormat="false" ht="26.25" hidden="false" customHeight="false" outlineLevel="0" collapsed="false">
      <c r="A21" s="168" t="s">
        <v>33</v>
      </c>
      <c r="B21" s="169" t="s">
        <v>34</v>
      </c>
      <c r="C21" s="3" t="n">
        <v>3</v>
      </c>
      <c r="D21" s="170" t="n">
        <f aca="false">D5-D12</f>
        <v>2590</v>
      </c>
      <c r="E21" s="204" t="n">
        <f aca="false">E5-E12</f>
        <v>1268</v>
      </c>
      <c r="F21" s="204"/>
      <c r="G21" s="204"/>
      <c r="H21" s="170"/>
      <c r="I21" s="170"/>
      <c r="J21" s="205"/>
      <c r="K21" s="170"/>
      <c r="L21" s="170"/>
      <c r="M21" s="170"/>
      <c r="N21" s="170"/>
    </row>
    <row r="22" s="210" customFormat="true" ht="26.25" hidden="false" customHeight="false" outlineLevel="0" collapsed="false">
      <c r="A22" s="192" t="s">
        <v>35</v>
      </c>
      <c r="B22" s="206" t="s">
        <v>36</v>
      </c>
      <c r="C22" s="112" t="n">
        <v>2</v>
      </c>
      <c r="D22" s="207" t="n">
        <f aca="false">(D6+D7)-D12</f>
        <v>2750</v>
      </c>
      <c r="E22" s="208" t="n">
        <f aca="false">(E6+E7)-E12</f>
        <v>1648.83333333333</v>
      </c>
      <c r="F22" s="208"/>
      <c r="G22" s="208"/>
      <c r="H22" s="209"/>
      <c r="I22" s="209"/>
      <c r="J22" s="202"/>
      <c r="K22" s="209"/>
      <c r="L22" s="209"/>
      <c r="M22" s="209"/>
      <c r="N22" s="207"/>
    </row>
    <row r="23" customFormat="false" ht="26.25" hidden="false" customHeight="false" outlineLevel="0" collapsed="false">
      <c r="A23" s="168" t="s">
        <v>37</v>
      </c>
      <c r="B23" s="169" t="s">
        <v>38</v>
      </c>
      <c r="C23" s="3" t="n">
        <v>3</v>
      </c>
      <c r="D23" s="170" t="n">
        <f aca="false">D22+D14</f>
        <v>3950</v>
      </c>
      <c r="E23" s="204" t="n">
        <f aca="false">E22+E14</f>
        <v>2523.83333333333</v>
      </c>
      <c r="F23" s="204"/>
      <c r="G23" s="204"/>
      <c r="H23" s="170"/>
      <c r="I23" s="170"/>
      <c r="J23" s="205"/>
      <c r="K23" s="170"/>
      <c r="L23" s="170"/>
      <c r="M23" s="170"/>
      <c r="N23" s="170"/>
    </row>
    <row r="24" s="130" customFormat="true" ht="26.25" hidden="false" customHeight="false" outlineLevel="0" collapsed="false">
      <c r="A24" s="192" t="s">
        <v>39</v>
      </c>
      <c r="B24" s="206" t="s">
        <v>36</v>
      </c>
      <c r="C24" s="118" t="n">
        <v>3</v>
      </c>
      <c r="D24" s="209" t="n">
        <f aca="false">(D8+D9)-D12</f>
        <v>1781</v>
      </c>
      <c r="E24" s="208" t="n">
        <f aca="false">(E8+E9)-E12</f>
        <v>-411.666666666667</v>
      </c>
      <c r="F24" s="208"/>
      <c r="G24" s="208"/>
      <c r="H24" s="209"/>
      <c r="I24" s="209"/>
      <c r="J24" s="202"/>
      <c r="K24" s="209"/>
      <c r="L24" s="209"/>
      <c r="M24" s="209"/>
      <c r="N24" s="209"/>
    </row>
    <row r="25" customFormat="false" ht="26.25" hidden="false" customHeight="false" outlineLevel="0" collapsed="false">
      <c r="A25" s="168" t="s">
        <v>37</v>
      </c>
      <c r="B25" s="169" t="s">
        <v>38</v>
      </c>
      <c r="C25" s="3" t="n">
        <v>4</v>
      </c>
      <c r="D25" s="170" t="n">
        <f aca="false">D24+D14</f>
        <v>2981</v>
      </c>
      <c r="E25" s="204" t="n">
        <f aca="false">E24+E14</f>
        <v>463.333333333333</v>
      </c>
      <c r="F25" s="204"/>
      <c r="G25" s="204"/>
      <c r="H25" s="170"/>
      <c r="I25" s="170"/>
      <c r="J25" s="205"/>
      <c r="K25" s="170"/>
      <c r="L25" s="170"/>
      <c r="M25" s="170"/>
      <c r="N25" s="170"/>
    </row>
    <row r="26" customFormat="false" ht="15" hidden="false" customHeight="false" outlineLevel="0" collapsed="false">
      <c r="A26" s="168" t="s">
        <v>40</v>
      </c>
      <c r="B26" s="169" t="s">
        <v>11</v>
      </c>
      <c r="C26" s="3" t="n">
        <v>3</v>
      </c>
      <c r="E26" s="121" t="s">
        <v>41</v>
      </c>
      <c r="F26" s="121"/>
      <c r="G26" s="121"/>
      <c r="H26" s="121"/>
      <c r="I26" s="121"/>
    </row>
    <row r="27" s="130" customFormat="true" ht="15" hidden="false" customHeight="false" outlineLevel="0" collapsed="false">
      <c r="A27" s="211" t="s">
        <v>44</v>
      </c>
      <c r="B27" s="212" t="s">
        <v>11</v>
      </c>
      <c r="C27" s="125" t="n">
        <v>5</v>
      </c>
      <c r="D27" s="213"/>
      <c r="E27" s="127" t="s">
        <v>41</v>
      </c>
      <c r="F27" s="127"/>
      <c r="G27" s="127"/>
      <c r="H27" s="127"/>
      <c r="I27" s="127"/>
      <c r="J27" s="128"/>
      <c r="K27" s="129"/>
      <c r="L27" s="129"/>
      <c r="M27" s="129"/>
      <c r="N27" s="129"/>
    </row>
    <row r="28" s="134" customFormat="true" ht="15" hidden="false" customHeight="false" outlineLevel="0" collapsed="false">
      <c r="A28" s="168" t="s">
        <v>45</v>
      </c>
      <c r="B28" s="169" t="s">
        <v>11</v>
      </c>
      <c r="C28" s="3" t="n">
        <v>0</v>
      </c>
      <c r="D28" s="214"/>
      <c r="E28" s="121" t="s">
        <v>41</v>
      </c>
      <c r="F28" s="121"/>
      <c r="G28" s="121"/>
      <c r="H28" s="121"/>
      <c r="I28" s="121"/>
      <c r="J28" s="132"/>
      <c r="K28" s="133"/>
      <c r="L28" s="133"/>
      <c r="M28" s="133"/>
      <c r="N28" s="133"/>
    </row>
    <row r="29" s="130" customFormat="true" ht="15" hidden="false" customHeight="false" outlineLevel="0" collapsed="false">
      <c r="A29" s="211" t="s">
        <v>51</v>
      </c>
      <c r="B29" s="212" t="s">
        <v>11</v>
      </c>
      <c r="C29" s="125" t="n">
        <v>1</v>
      </c>
      <c r="D29" s="213"/>
      <c r="E29" s="127" t="s">
        <v>41</v>
      </c>
      <c r="F29" s="127"/>
      <c r="G29" s="127"/>
      <c r="H29" s="127"/>
      <c r="I29" s="127"/>
      <c r="J29" s="128"/>
      <c r="K29" s="129"/>
      <c r="L29" s="129"/>
      <c r="M29" s="129"/>
      <c r="N29" s="129"/>
    </row>
    <row r="30" s="134" customFormat="true" ht="48" hidden="false" customHeight="false" outlineLevel="0" collapsed="false">
      <c r="A30" s="168" t="s">
        <v>52</v>
      </c>
      <c r="B30" s="169" t="s">
        <v>53</v>
      </c>
      <c r="C30" s="3" t="n">
        <v>4</v>
      </c>
      <c r="D30" s="137" t="n">
        <v>698</v>
      </c>
      <c r="E30" s="137" t="n">
        <v>494</v>
      </c>
      <c r="F30" s="137"/>
      <c r="G30" s="137"/>
      <c r="H30" s="137"/>
      <c r="I30" s="137"/>
      <c r="J30" s="138"/>
      <c r="K30" s="139"/>
      <c r="L30" s="139"/>
      <c r="M30" s="139"/>
      <c r="N30" s="139"/>
    </row>
    <row r="31" s="130" customFormat="true" ht="25.5" hidden="false" customHeight="false" outlineLevel="0" collapsed="false">
      <c r="A31" s="211" t="s">
        <v>54</v>
      </c>
      <c r="B31" s="212" t="s">
        <v>55</v>
      </c>
      <c r="C31" s="125" t="n">
        <v>5</v>
      </c>
      <c r="D31" s="127" t="n">
        <v>320</v>
      </c>
      <c r="E31" s="127" t="n">
        <v>2926</v>
      </c>
      <c r="F31" s="127"/>
      <c r="G31" s="127"/>
      <c r="H31" s="127"/>
      <c r="I31" s="127"/>
      <c r="J31" s="128"/>
      <c r="K31" s="129"/>
      <c r="L31" s="129"/>
      <c r="M31" s="129"/>
      <c r="N31" s="129"/>
    </row>
    <row r="32" s="134" customFormat="true" ht="64.5" hidden="false" customHeight="false" outlineLevel="0" collapsed="false">
      <c r="A32" s="168" t="s">
        <v>56</v>
      </c>
      <c r="B32" s="169" t="s">
        <v>57</v>
      </c>
      <c r="C32" s="3" t="n">
        <v>2</v>
      </c>
      <c r="D32" s="214"/>
      <c r="E32" s="141" t="s">
        <v>84</v>
      </c>
      <c r="F32" s="141"/>
      <c r="G32" s="141"/>
      <c r="H32" s="141"/>
      <c r="I32" s="141"/>
      <c r="J32" s="138"/>
      <c r="K32" s="133"/>
      <c r="L32" s="139"/>
      <c r="M32" s="133"/>
      <c r="N32" s="133"/>
    </row>
    <row r="33" s="130" customFormat="true" ht="15" hidden="false" customHeight="false" outlineLevel="0" collapsed="false">
      <c r="A33" s="211" t="s">
        <v>61</v>
      </c>
      <c r="B33" s="212"/>
      <c r="C33" s="125" t="n">
        <v>3</v>
      </c>
      <c r="D33" s="213"/>
      <c r="E33" s="127" t="s">
        <v>85</v>
      </c>
      <c r="F33" s="127"/>
      <c r="G33" s="127"/>
      <c r="H33" s="127"/>
      <c r="I33" s="127"/>
      <c r="J33" s="128"/>
      <c r="K33" s="129"/>
      <c r="L33" s="129"/>
      <c r="M33" s="129"/>
      <c r="N33" s="129"/>
    </row>
    <row r="34" s="134" customFormat="true" ht="39" hidden="false" customHeight="false" outlineLevel="0" collapsed="false">
      <c r="A34" s="168" t="s">
        <v>65</v>
      </c>
      <c r="B34" s="169" t="s">
        <v>66</v>
      </c>
      <c r="C34" s="3" t="n">
        <v>5</v>
      </c>
      <c r="D34" s="214"/>
      <c r="E34" s="121" t="s">
        <v>41</v>
      </c>
      <c r="F34" s="121"/>
      <c r="G34" s="121"/>
      <c r="H34" s="121"/>
      <c r="I34" s="121"/>
      <c r="J34" s="138"/>
      <c r="K34" s="139"/>
      <c r="L34" s="139"/>
      <c r="M34" s="139"/>
      <c r="N34" s="139"/>
    </row>
    <row r="35" s="130" customFormat="true" ht="39" hidden="false" customHeight="false" outlineLevel="0" collapsed="false">
      <c r="A35" s="211" t="s">
        <v>67</v>
      </c>
      <c r="B35" s="215" t="s">
        <v>66</v>
      </c>
      <c r="C35" s="143" t="n">
        <v>5</v>
      </c>
      <c r="D35" s="213"/>
      <c r="E35" s="144" t="s">
        <v>86</v>
      </c>
      <c r="F35" s="127"/>
      <c r="G35" s="127"/>
      <c r="H35" s="127"/>
      <c r="I35" s="127"/>
      <c r="J35" s="128"/>
      <c r="K35" s="129"/>
      <c r="L35" s="129"/>
      <c r="M35" s="129"/>
      <c r="N35" s="129"/>
    </row>
    <row r="36" s="134" customFormat="true" ht="26.25" hidden="false" customHeight="false" outlineLevel="0" collapsed="false">
      <c r="A36" s="168" t="s">
        <v>68</v>
      </c>
      <c r="B36" s="169" t="s">
        <v>69</v>
      </c>
      <c r="C36" s="3" t="n">
        <v>3</v>
      </c>
      <c r="D36" s="214"/>
      <c r="E36" s="137" t="n">
        <v>1</v>
      </c>
      <c r="F36" s="137"/>
      <c r="G36" s="137"/>
      <c r="H36" s="137"/>
      <c r="I36" s="137"/>
      <c r="J36" s="138"/>
      <c r="K36" s="139"/>
      <c r="L36" s="139"/>
      <c r="M36" s="139"/>
      <c r="N36" s="139"/>
    </row>
    <row r="37" s="149" customFormat="true" ht="23.25" hidden="false" customHeight="false" outlineLevel="0" collapsed="false">
      <c r="A37" s="200" t="s">
        <v>70</v>
      </c>
      <c r="B37" s="216"/>
      <c r="C37" s="146" t="n">
        <v>5</v>
      </c>
      <c r="D37" s="217"/>
      <c r="E37" s="148" t="n">
        <v>8</v>
      </c>
      <c r="F37" s="148"/>
      <c r="G37" s="148"/>
      <c r="H37" s="148"/>
      <c r="I37" s="148"/>
      <c r="J37" s="128"/>
      <c r="K37" s="128"/>
      <c r="L37" s="128"/>
      <c r="M37" s="128"/>
      <c r="N37" s="128"/>
    </row>
    <row r="38" s="157" customFormat="true" ht="22.5" hidden="false" customHeight="false" outlineLevel="0" collapsed="false">
      <c r="A38" s="218" t="s">
        <v>71</v>
      </c>
      <c r="B38" s="219" t="s">
        <v>72</v>
      </c>
      <c r="C38" s="3" t="n">
        <v>5</v>
      </c>
      <c r="D38" s="220"/>
      <c r="E38" s="153"/>
      <c r="F38" s="153"/>
      <c r="G38" s="153"/>
      <c r="H38" s="154"/>
      <c r="I38" s="154"/>
      <c r="J38" s="155"/>
      <c r="K38" s="156"/>
      <c r="L38" s="156"/>
      <c r="M38" s="156"/>
      <c r="N38" s="156"/>
    </row>
    <row r="39" s="130" customFormat="true" ht="15" hidden="false" customHeight="false" outlineLevel="0" collapsed="false">
      <c r="A39" s="211" t="s">
        <v>76</v>
      </c>
      <c r="B39" s="212"/>
      <c r="C39" s="125" t="n">
        <v>4</v>
      </c>
      <c r="D39" s="213"/>
      <c r="E39" s="160"/>
      <c r="F39" s="160"/>
      <c r="G39" s="160"/>
      <c r="H39" s="129"/>
      <c r="I39" s="129"/>
      <c r="J39" s="128"/>
      <c r="K39" s="129"/>
      <c r="L39" s="129"/>
      <c r="M39" s="129"/>
      <c r="N39" s="129"/>
    </row>
    <row r="40" customFormat="false" ht="26.25" hidden="false" customHeight="false" outlineLevel="0" collapsed="false">
      <c r="A40" s="168" t="s">
        <v>78</v>
      </c>
      <c r="B40" s="169" t="s">
        <v>79</v>
      </c>
      <c r="C40" s="3" t="n">
        <v>4</v>
      </c>
      <c r="E40" s="161"/>
    </row>
    <row r="41" s="166" customFormat="true" ht="102.75" hidden="false" customHeight="false" outlineLevel="0" collapsed="false">
      <c r="A41" s="211" t="s">
        <v>80</v>
      </c>
      <c r="B41" s="212"/>
      <c r="C41" s="125"/>
      <c r="D41" s="221"/>
      <c r="E41" s="163" t="s">
        <v>87</v>
      </c>
      <c r="F41" s="163"/>
      <c r="G41" s="163"/>
      <c r="H41" s="163"/>
      <c r="I41" s="163"/>
      <c r="J41" s="164"/>
      <c r="K41" s="165"/>
      <c r="L41" s="165"/>
      <c r="M41" s="165"/>
      <c r="N41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1:24:51Z</dcterms:created>
  <dc:creator>Tammy</dc:creator>
  <dc:description/>
  <dc:language>en-US</dc:language>
  <cp:lastModifiedBy>Tammy Reoch</cp:lastModifiedBy>
  <cp:lastPrinted>2011-03-03T18:01:21Z</cp:lastPrinted>
  <dcterms:modified xsi:type="dcterms:W3CDTF">2011-03-03T18:04:10Z</dcterms:modified>
  <cp:revision>0</cp:revision>
  <dc:subject/>
  <dc:title/>
</cp:coreProperties>
</file>